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Оплата образовательных услуг. Конкурс "Педагогическое открытие"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45" activeCellId="0" sqref="V45"/>
    </sheetView>
  </sheetViews>
  <sheetFormatPr defaultColWidth="1.70703125" defaultRowHeight="12.75" zeroHeight="false" outlineLevelRow="0" outlineLevelCol="0"/>
  <sheetData>
    <row r="2" customFormat="false" ht="16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5" hidden="false" customHeight="false" outlineLevel="0" collapsed="false"/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2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5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5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2.75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2.75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5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5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.7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5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5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Оплата образовательных услуг. Конкурс "Педагогическое открытие"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5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5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2.75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2.75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2.75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2.75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2.75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2.75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5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5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user</cp:lastModifiedBy>
  <cp:lastPrinted>2012-09-24T07:49:02Z</cp:lastPrinted>
  <dcterms:modified xsi:type="dcterms:W3CDTF">2015-08-20T04:26:23Z</dcterms:modified>
  <cp:revision>0</cp:revision>
  <dc:subject/>
  <dc:title/>
</cp:coreProperties>
</file>